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Instituto Nacional de Estadística y Geografía</t>
  </si>
  <si>
    <t xml:space="preserve">Actualización de costos de las obras públicas</t>
  </si>
  <si>
    <t xml:space="preserve">Fecha de consulta: 29/06/2020 11:37:13</t>
  </si>
  <si>
    <t xml:space="preserve">Título</t>
  </si>
  <si>
    <t xml:space="preserve">Periodo disponible</t>
  </si>
  <si>
    <t xml:space="preserve">Periodicidad</t>
  </si>
  <si>
    <t xml:space="preserve">Cifra</t>
  </si>
  <si>
    <t xml:space="preserve">Unidad</t>
  </si>
  <si>
    <t xml:space="preserve">Base</t>
  </si>
  <si>
    <t xml:space="preserve">Aviso</t>
  </si>
  <si>
    <t xml:space="preserve">Tipo de información</t>
  </si>
  <si>
    <t xml:space="preserve">Serie</t>
  </si>
  <si>
    <t xml:space="preserve">Ene 2019</t>
  </si>
  <si>
    <t xml:space="preserve">Feb 2019</t>
  </si>
  <si>
    <t xml:space="preserve">Mar 2019</t>
  </si>
  <si>
    <t xml:space="preserve">Abr 2019</t>
  </si>
  <si>
    <t xml:space="preserve">May 2019</t>
  </si>
  <si>
    <t xml:space="preserve">Jun 2019</t>
  </si>
  <si>
    <t xml:space="preserve">Jul 2019</t>
  </si>
  <si>
    <t xml:space="preserve">Ago 2019</t>
  </si>
  <si>
    <t xml:space="preserve">Sep 2019</t>
  </si>
  <si>
    <t xml:space="preserve">Oct 2019</t>
  </si>
  <si>
    <t xml:space="preserve">Nov 2019</t>
  </si>
  <si>
    <t xml:space="preserve">Dic 2019</t>
  </si>
  <si>
    <t xml:space="preserve">Ene 2020</t>
  </si>
  <si>
    <t xml:space="preserve">Feb 2020</t>
  </si>
  <si>
    <t xml:space="preserve">Mar 2020</t>
  </si>
  <si>
    <t xml:space="preserve">Abr 2020</t>
  </si>
  <si>
    <t xml:space="preserve">May 2020</t>
  </si>
  <si>
    <t xml:space="preserve">Índice nacional de precios productor. Base Julio 2019=100 (SCIAN 2013), Insumos de obras públicas, Actualización de costos de las obras públicas, Equipo menor, 33 | 3334 Fabricación de equipo de aire acondicionado, calefacción y de refrigeración industrial y comercial</t>
  </si>
  <si>
    <t xml:space="preserve">Jun 2010-May 2020</t>
  </si>
  <si>
    <t xml:space="preserve">Mensual</t>
  </si>
  <si>
    <t xml:space="preserve">Índices</t>
  </si>
  <si>
    <t xml:space="preserve">Sin Unidad</t>
  </si>
  <si>
    <t xml:space="preserve">Índice base julio 2019 = 100</t>
  </si>
  <si>
    <t xml:space="preserve">6730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1"/>
      <name val="Arial"/>
      <family val="0"/>
    </font>
    <font>
      <sz val="10"/>
      <color rgb="FF000000"/>
      <name val="Arial"/>
      <family val="0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8" min="2" style="0" width="15.56"/>
    <col collapsed="false" customWidth="true" hidden="false" outlineLevel="0" max="24" min="10" style="0" width="15.56"/>
    <col collapsed="false" customWidth="true" hidden="false" outlineLevel="0" max="25" min="25" style="0" width="20.41"/>
    <col collapsed="false" customWidth="true" hidden="false" outlineLevel="0" max="26" min="26" style="0" width="15.56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/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>
      <c r="A5" s="4" t="s">
        <v>2</v>
      </c>
    </row>
    <row r="9" customFormat="false" ht="25.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  <c r="F9" s="5" t="s">
        <v>8</v>
      </c>
      <c r="G9" s="5" t="s">
        <v>9</v>
      </c>
      <c r="H9" s="5" t="s">
        <v>10</v>
      </c>
      <c r="I9" s="6" t="s">
        <v>11</v>
      </c>
      <c r="J9" s="7" t="s">
        <v>12</v>
      </c>
      <c r="K9" s="7" t="s">
        <v>13</v>
      </c>
      <c r="L9" s="7" t="s">
        <v>14</v>
      </c>
      <c r="M9" s="7" t="s">
        <v>15</v>
      </c>
      <c r="N9" s="7" t="s">
        <v>16</v>
      </c>
      <c r="O9" s="7" t="s">
        <v>17</v>
      </c>
      <c r="P9" s="7" t="s">
        <v>18</v>
      </c>
      <c r="Q9" s="7" t="s">
        <v>19</v>
      </c>
      <c r="R9" s="7" t="s">
        <v>20</v>
      </c>
      <c r="S9" s="7" t="s">
        <v>21</v>
      </c>
      <c r="T9" s="7" t="s">
        <v>22</v>
      </c>
      <c r="U9" s="7" t="s">
        <v>23</v>
      </c>
      <c r="V9" s="7" t="s">
        <v>24</v>
      </c>
      <c r="W9" s="7" t="s">
        <v>25</v>
      </c>
      <c r="X9" s="7" t="s">
        <v>26</v>
      </c>
      <c r="Y9" s="7" t="s">
        <v>27</v>
      </c>
      <c r="Z9" s="7" t="s">
        <v>28</v>
      </c>
    </row>
    <row r="10" customFormat="false" ht="127.5" hidden="false" customHeight="false" outlineLevel="0" collapsed="false">
      <c r="A10" s="8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/>
      <c r="H10" s="5" t="s">
        <v>32</v>
      </c>
      <c r="I10" s="6" t="s">
        <v>35</v>
      </c>
      <c r="J10" s="7" t="n">
        <v>100.084059008279</v>
      </c>
      <c r="K10" s="7" t="n">
        <v>99.953999247241</v>
      </c>
      <c r="L10" s="7" t="n">
        <v>99.4104878876</v>
      </c>
      <c r="M10" s="7" t="n">
        <v>100.109985936591</v>
      </c>
      <c r="N10" s="7" t="n">
        <v>100.066984262036</v>
      </c>
      <c r="O10" s="7" t="n">
        <v>100.063727523825</v>
      </c>
      <c r="P10" s="7" t="n">
        <v>100</v>
      </c>
      <c r="Q10" s="7" t="n">
        <v>101.23704989659</v>
      </c>
      <c r="R10" s="7" t="n">
        <v>101.623663907751</v>
      </c>
      <c r="S10" s="7" t="n">
        <v>100.856220636046</v>
      </c>
      <c r="T10" s="7" t="n">
        <v>101.120321276002</v>
      </c>
      <c r="U10" s="7" t="n">
        <v>100.963018485781</v>
      </c>
      <c r="V10" s="7" t="n">
        <v>99.898612319455</v>
      </c>
      <c r="W10" s="7" t="n">
        <v>99.72663689095</v>
      </c>
      <c r="X10" s="7" t="n">
        <v>107.792069699286</v>
      </c>
      <c r="Y10" s="7" t="n">
        <v>114.720466920804</v>
      </c>
      <c r="Z10" s="7" t="n">
        <v>113.599322237896</v>
      </c>
    </row>
    <row r="16" customFormat="false" ht="12.75" hidden="false" customHeight="false" outlineLevel="0" collapsed="false">
      <c r="X16" s="0" t="n">
        <f aca="false">+Z10/T10</f>
        <v>1.12340744970374</v>
      </c>
      <c r="Y16" s="0" t="n">
        <f aca="false">+Y10/T10</f>
        <v>1.13449468388932</v>
      </c>
    </row>
    <row r="19" customFormat="false" ht="12.75" hidden="false" customHeight="false" outlineLevel="0" collapsed="false">
      <c r="Y19" s="0" t="n">
        <f aca="false">+Y16-1</f>
        <v>0.134494683889316</v>
      </c>
    </row>
    <row r="20" customFormat="false" ht="20.25" hidden="false" customHeight="false" outlineLevel="0" collapsed="false">
      <c r="Y20" s="9" t="n">
        <f aca="false">+Y19</f>
        <v>0.134494683889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NEGI</dc:creator>
  <dc:description>Este archivo fue generado en la fecha(del servidor de aplicaciones): 29/06/2020 11:37:13 a. m.</dc:description>
  <dc:language>en-US</dc:language>
  <cp:lastModifiedBy>Manuel Trevizo</cp:lastModifiedBy>
  <dcterms:modified xsi:type="dcterms:W3CDTF">2020-06-29T19:49:49Z</dcterms:modified>
  <cp:revision>0</cp:revision>
  <dc:subject>Indices de Precios al Consumidor</dc:subject>
  <dc:title>Consulta generada del Sistema  de Índices de Precios al Consumidor</dc:title>
</cp:coreProperties>
</file>